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Senior Business Process Analyst to Support the Development of the eCourts PH (eCourts 2.0)</t>
  </si>
  <si>
    <t xml:space="preserve">Overall Price</t>
  </si>
  <si>
    <t xml:space="preserve">40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4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7-20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